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境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P12" activeCellId="0" sqref="P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5" t="s">
        <v>83</v>
      </c>
      <c r="N24" s="65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4" t="s">
        <v>99</v>
      </c>
      <c r="F32" s="18"/>
      <c r="G32" s="67"/>
      <c r="H32" s="18" t="s">
        <v>3</v>
      </c>
      <c r="I32" s="75" t="s">
        <v>100</v>
      </c>
      <c r="J32" s="18" t="s">
        <v>3</v>
      </c>
      <c r="K32" s="67" t="s">
        <v>101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7" t="s">
        <v>104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78" t="s">
        <v>108</v>
      </c>
      <c r="H35" s="64"/>
      <c r="I35" s="63" t="s">
        <v>3</v>
      </c>
      <c r="J35" s="61" t="s">
        <v>109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18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19</v>
      </c>
      <c r="D41" s="54" t="s">
        <v>3</v>
      </c>
      <c r="E41" s="55" t="s">
        <v>120</v>
      </c>
      <c r="F41" s="56"/>
      <c r="G41" s="56"/>
      <c r="H41" s="86" t="s">
        <v>3</v>
      </c>
      <c r="I41" s="87" t="s">
        <v>121</v>
      </c>
      <c r="J41" s="88"/>
      <c r="K41" s="88"/>
      <c r="L41" s="86" t="s">
        <v>3</v>
      </c>
      <c r="M41" s="87" t="s">
        <v>122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3</v>
      </c>
      <c r="F42" s="13"/>
      <c r="G42" s="74" t="s">
        <v>16</v>
      </c>
      <c r="H42" s="92"/>
      <c r="I42" s="93" t="s">
        <v>124</v>
      </c>
      <c r="J42" s="92"/>
      <c r="K42" s="93" t="s">
        <v>16</v>
      </c>
      <c r="L42" s="92"/>
      <c r="M42" s="93" t="s">
        <v>125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6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7</v>
      </c>
      <c r="C44" s="14"/>
      <c r="D44" s="14"/>
      <c r="E44" s="95" t="s">
        <v>12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29</v>
      </c>
      <c r="C46" s="14"/>
      <c r="D46" s="14"/>
      <c r="E46" s="95" t="s">
        <v>128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1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M24:O24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9722222222222" bottom="0.590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張替 美穂</cp:lastModifiedBy>
  <cp:lastPrinted>2021-10-20T02:34:54Z</cp:lastPrinted>
  <dcterms:modified xsi:type="dcterms:W3CDTF">2021-10-20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